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5 году на 01.07.2025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Молодежь и дети" </t>
    </r>
    <r>
      <rPr>
        <sz val="12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Региональный проект "Педагоги и наставники"</t>
    </r>
    <r>
      <rPr>
        <sz val="12"/>
        <rFont val="Times New Roman"/>
        <family val="1"/>
        <charset val="204"/>
      </rPr>
      <t xml:space="preserve"> МП "Развитие образования в Еткульском муниципальном районе" </t>
    </r>
  </si>
  <si>
    <t xml:space="preserve">Управление образования администрации Еткульского муниципального района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на проведение мероприятий по обеспечению деятельности  советников директора по воспитанию и взаимодействию с детскими общественными объединениями
в общеобразовательных организациях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выплата ежемесячного денежного вознаграждения за классное руководство осуществляется 187 педагогическим работникам</t>
  </si>
  <si>
    <t xml:space="preserve">Региональный проект "Все лучшее детям" </t>
  </si>
  <si>
    <t xml:space="preserve">проведение ремонтных работ по замене оконных блоков в муниципальных общеобразовательных организациях  -  в МБОУ «Коелгинская СОШ» </t>
  </si>
  <si>
    <t xml:space="preserve">ООО ТД СТК</t>
  </si>
  <si>
    <t xml:space="preserve">оснащение предметных кабинетов общеобразовательных организаций средствами обучения и воспитания в 10 общеобразовательных учреждениях</t>
  </si>
  <si>
    <t xml:space="preserve">поставка оборудования для кабинетов </t>
  </si>
  <si>
    <t xml:space="preserve">заключено 18 контрактов на 2701,5 тыс. руб., 15 контрактов исполнены</t>
  </si>
  <si>
    <r>
      <rPr>
        <b val="true"/>
        <sz val="12"/>
        <rFont val="Times New Roman"/>
        <family val="1"/>
        <charset val="204"/>
      </rPr>
      <t xml:space="preserve">Региональный проект "Мы вместе (Воспитание гармонично развитой личности)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Экологическое благополучие" региональный проект "Экономика замкнутого цикла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мест (площадок) накопления твердых коммунальных отходов жилого фонда</t>
  </si>
  <si>
    <t xml:space="preserve">Администрация Еткульского муниципального района</t>
  </si>
  <si>
    <t xml:space="preserve">Бектышское сельское поселение</t>
  </si>
  <si>
    <t xml:space="preserve">создание 1  и обустройство 3 контейнерных площадок </t>
  </si>
  <si>
    <t xml:space="preserve">ООО СК Открытие</t>
  </si>
  <si>
    <t xml:space="preserve">Еманжелинское сельское поселение</t>
  </si>
  <si>
    <t xml:space="preserve">создание 6  и обустройство 5 контейнерных площадок </t>
  </si>
  <si>
    <t xml:space="preserve">ИП Пугачева</t>
  </si>
  <si>
    <t xml:space="preserve">Еткульское сельское поселение</t>
  </si>
  <si>
    <t xml:space="preserve">создание 3 контейнерных площадок </t>
  </si>
  <si>
    <t xml:space="preserve">создание 1  и обустройство 1 контейнерной площадки </t>
  </si>
  <si>
    <t xml:space="preserve">ООО ЕРАНОС</t>
  </si>
  <si>
    <t xml:space="preserve">Селезянское сельское поселение</t>
  </si>
  <si>
    <t xml:space="preserve">создание 1 контейнерной площадки </t>
  </si>
  <si>
    <t xml:space="preserve">МУП Еткульский</t>
  </si>
  <si>
    <t xml:space="preserve">Коелгинское сельское поселение</t>
  </si>
  <si>
    <t xml:space="preserve">создание 4  и обустройство 6 контейнерных площадок </t>
  </si>
  <si>
    <t xml:space="preserve">ООО ТАНДЕМ</t>
  </si>
  <si>
    <t xml:space="preserve">Новобатуринское сельское поселение</t>
  </si>
  <si>
    <t xml:space="preserve">обустройство 1 контейнерной площадки</t>
  </si>
  <si>
    <r>
      <rPr>
        <b val="true"/>
        <sz val="12"/>
        <rFont val="Times New Roman"/>
        <family val="1"/>
        <charset val="204"/>
      </rPr>
      <t xml:space="preserve">Национальный проект   "Инфраструктура для жизни"   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Печенкинское сельское поселение</t>
  </si>
  <si>
    <t xml:space="preserve">Благоустройство детской спортивно-игровой площадки в с. Шибаево  </t>
  </si>
  <si>
    <t xml:space="preserve">ООО ЭММИ</t>
  </si>
  <si>
    <t xml:space="preserve">Благоустройство спортивной площадки в с.Коелга, ул.Заречная, д. 8А  </t>
  </si>
  <si>
    <t xml:space="preserve">Каратабанское сельское поселение</t>
  </si>
  <si>
    <t xml:space="preserve">Благоустройство детской площадки в д.Кузнецово, ул.Красноармейская, 17</t>
  </si>
  <si>
    <t xml:space="preserve">ООО Солкар</t>
  </si>
  <si>
    <t xml:space="preserve">Белоносовское сельское поселение</t>
  </si>
  <si>
    <t xml:space="preserve">Благоустройство детской спортивно-игровой площадки в с.Соколово </t>
  </si>
  <si>
    <t xml:space="preserve">ОО СК Челстройком</t>
  </si>
  <si>
    <t xml:space="preserve">Благоустройство сквера воинской Славы в с.Селезян, ул.Мира, земельный участок 18Н 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L32" activeCellId="0" sqref="L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1.56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34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11+I16</f>
        <v>40356.5</v>
      </c>
      <c r="J6" s="11" t="n">
        <f aca="false">J7+J11+J16</f>
        <v>38494.9</v>
      </c>
      <c r="K6" s="11" t="n">
        <f aca="false">K7+K11+K16</f>
        <v>1319.3</v>
      </c>
      <c r="L6" s="11" t="n">
        <f aca="false">L7+L11+L16</f>
        <v>542.3</v>
      </c>
      <c r="M6" s="11" t="n">
        <f aca="false">M7+M11+M16</f>
        <v>22318.5</v>
      </c>
      <c r="N6" s="11" t="n">
        <f aca="false">N7+N11+N16</f>
        <v>21608.8</v>
      </c>
      <c r="O6" s="11" t="n">
        <f aca="false">O7+O11+O16</f>
        <v>279.2</v>
      </c>
      <c r="P6" s="11" t="n">
        <f aca="false">P11+P16</f>
        <v>430.5</v>
      </c>
      <c r="Q6" s="12"/>
    </row>
    <row r="7" customFormat="false" ht="49.5" hidden="false" customHeight="true" outlineLevel="0" collapsed="false">
      <c r="A7" s="8" t="s">
        <v>12</v>
      </c>
      <c r="B7" s="8"/>
      <c r="C7" s="8"/>
      <c r="D7" s="6"/>
      <c r="E7" s="13"/>
      <c r="F7" s="14"/>
      <c r="G7" s="15"/>
      <c r="H7" s="14"/>
      <c r="I7" s="11" t="n">
        <f aca="false">I8+I9+I10</f>
        <v>36282.6</v>
      </c>
      <c r="J7" s="11" t="n">
        <f aca="false">J8+J9+J10</f>
        <v>36230.3</v>
      </c>
      <c r="K7" s="11" t="n">
        <f aca="false">K9</f>
        <v>52.3</v>
      </c>
      <c r="L7" s="11" t="n">
        <v>0</v>
      </c>
      <c r="M7" s="11" t="n">
        <f aca="false">M8+M9+M10</f>
        <v>19454</v>
      </c>
      <c r="N7" s="11" t="n">
        <f aca="false">N8+N9+N10</f>
        <v>19423.8</v>
      </c>
      <c r="O7" s="11" t="n">
        <f aca="false">O9</f>
        <v>30.2</v>
      </c>
      <c r="P7" s="11" t="n">
        <v>0</v>
      </c>
      <c r="Q7" s="16" t="s">
        <v>13</v>
      </c>
    </row>
    <row r="8" customFormat="false" ht="78.75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15"/>
      <c r="H8" s="14"/>
      <c r="I8" s="17" t="n">
        <f aca="false">J8</f>
        <v>723.7</v>
      </c>
      <c r="J8" s="17" t="n">
        <v>723.7</v>
      </c>
      <c r="K8" s="17"/>
      <c r="L8" s="17"/>
      <c r="M8" s="17" t="n">
        <f aca="false">N8</f>
        <v>426.5</v>
      </c>
      <c r="N8" s="17" t="n">
        <v>426.5</v>
      </c>
      <c r="O8" s="17"/>
      <c r="P8" s="17"/>
      <c r="Q8" s="16"/>
    </row>
    <row r="9" customFormat="false" ht="76.5" hidden="false" customHeight="true" outlineLevel="0" collapsed="false">
      <c r="A9" s="5" t="s">
        <v>16</v>
      </c>
      <c r="B9" s="5"/>
      <c r="C9" s="5"/>
      <c r="D9" s="5" t="s">
        <v>15</v>
      </c>
      <c r="E9" s="5"/>
      <c r="F9" s="5"/>
      <c r="G9" s="15"/>
      <c r="H9" s="14"/>
      <c r="I9" s="17" t="n">
        <f aca="false">J9+K9</f>
        <v>1307</v>
      </c>
      <c r="J9" s="17" t="n">
        <v>1254.7</v>
      </c>
      <c r="K9" s="17" t="n">
        <v>52.3</v>
      </c>
      <c r="L9" s="11"/>
      <c r="M9" s="17" t="n">
        <f aca="false">N9+O9</f>
        <v>755.9</v>
      </c>
      <c r="N9" s="17" t="n">
        <v>725.7</v>
      </c>
      <c r="O9" s="17" t="n">
        <v>30.2</v>
      </c>
      <c r="P9" s="11"/>
      <c r="Q9" s="16"/>
    </row>
    <row r="10" customFormat="false" ht="80.25" hidden="false" customHeight="true" outlineLevel="0" collapsed="false">
      <c r="A10" s="5" t="s">
        <v>17</v>
      </c>
      <c r="B10" s="5"/>
      <c r="C10" s="5"/>
      <c r="D10" s="5" t="s">
        <v>18</v>
      </c>
      <c r="E10" s="5"/>
      <c r="F10" s="5"/>
      <c r="G10" s="6"/>
      <c r="H10" s="14"/>
      <c r="I10" s="17" t="n">
        <f aca="false">J10</f>
        <v>34251.9</v>
      </c>
      <c r="J10" s="17" t="n">
        <v>34251.9</v>
      </c>
      <c r="K10" s="17"/>
      <c r="L10" s="17"/>
      <c r="M10" s="17" t="n">
        <f aca="false">N10</f>
        <v>18271.6</v>
      </c>
      <c r="N10" s="17" t="n">
        <v>18271.6</v>
      </c>
      <c r="O10" s="17"/>
      <c r="P10" s="17"/>
      <c r="Q10" s="16"/>
    </row>
    <row r="11" customFormat="false" ht="33" hidden="false" customHeight="true" outlineLevel="0" collapsed="false">
      <c r="A11" s="18" t="s">
        <v>19</v>
      </c>
      <c r="B11" s="18"/>
      <c r="C11" s="18"/>
      <c r="D11" s="17"/>
      <c r="E11" s="17"/>
      <c r="F11" s="17"/>
      <c r="G11" s="5"/>
      <c r="H11" s="5"/>
      <c r="I11" s="11" t="n">
        <f aca="false">I12+I13+I14+I15</f>
        <v>3652.9</v>
      </c>
      <c r="J11" s="11" t="n">
        <f aca="false">J12+J13+J14+J15</f>
        <v>2264.6</v>
      </c>
      <c r="K11" s="11" t="n">
        <f aca="false">K12+K13+K14+K15</f>
        <v>856</v>
      </c>
      <c r="L11" s="11" t="n">
        <f aca="false">L12+L13+L14+L15</f>
        <v>532.3</v>
      </c>
      <c r="M11" s="11" t="n">
        <f aca="false">M13+M15</f>
        <v>2701.5</v>
      </c>
      <c r="N11" s="11" t="n">
        <f aca="false">N13+N15</f>
        <v>2185</v>
      </c>
      <c r="O11" s="11" t="n">
        <f aca="false">O13+O15</f>
        <v>91</v>
      </c>
      <c r="P11" s="11" t="n">
        <f aca="false">P13+P15</f>
        <v>425.5</v>
      </c>
      <c r="Q11" s="16"/>
    </row>
    <row r="12" customFormat="false" ht="27.75" hidden="false" customHeight="true" outlineLevel="0" collapsed="false">
      <c r="A12" s="5" t="s">
        <v>20</v>
      </c>
      <c r="B12" s="5"/>
      <c r="C12" s="5"/>
      <c r="D12" s="15"/>
      <c r="E12" s="13"/>
      <c r="F12" s="14"/>
      <c r="G12" s="6"/>
      <c r="H12" s="14"/>
      <c r="I12" s="17" t="n">
        <f aca="false">K12+L12</f>
        <v>315.6</v>
      </c>
      <c r="J12" s="17" t="n">
        <v>0</v>
      </c>
      <c r="K12" s="17" t="n">
        <v>281.8</v>
      </c>
      <c r="L12" s="17" t="n">
        <v>33.8</v>
      </c>
      <c r="M12" s="11"/>
      <c r="N12" s="11"/>
      <c r="O12" s="11"/>
      <c r="P12" s="11"/>
      <c r="Q12" s="16"/>
    </row>
    <row r="13" customFormat="false" ht="35.25" hidden="false" customHeight="true" outlineLevel="0" collapsed="false">
      <c r="A13" s="5"/>
      <c r="B13" s="5"/>
      <c r="C13" s="5"/>
      <c r="D13" s="5"/>
      <c r="E13" s="5"/>
      <c r="F13" s="5"/>
      <c r="G13" s="5" t="s">
        <v>21</v>
      </c>
      <c r="H13" s="5"/>
      <c r="I13" s="17" t="n">
        <f aca="false">K13+L13</f>
        <v>537.3</v>
      </c>
      <c r="J13" s="17" t="n">
        <v>0</v>
      </c>
      <c r="K13" s="17" t="n">
        <v>479.8</v>
      </c>
      <c r="L13" s="17" t="n">
        <v>57.5</v>
      </c>
      <c r="M13" s="17"/>
      <c r="N13" s="17"/>
      <c r="O13" s="17"/>
      <c r="P13" s="17"/>
      <c r="Q13" s="16"/>
    </row>
    <row r="14" customFormat="false" ht="27.75" hidden="false" customHeight="true" outlineLevel="0" collapsed="false">
      <c r="A14" s="19" t="s">
        <v>22</v>
      </c>
      <c r="B14" s="19"/>
      <c r="C14" s="19"/>
      <c r="D14" s="6"/>
      <c r="E14" s="13"/>
      <c r="F14" s="14"/>
      <c r="G14" s="6"/>
      <c r="H14" s="20"/>
      <c r="I14" s="17" t="n">
        <f aca="false">J14+K14+L14</f>
        <v>98.5</v>
      </c>
      <c r="J14" s="17" t="n">
        <v>79.6</v>
      </c>
      <c r="K14" s="17" t="n">
        <v>3.4</v>
      </c>
      <c r="L14" s="17" t="n">
        <v>15.5</v>
      </c>
      <c r="M14" s="17"/>
      <c r="N14" s="17"/>
      <c r="O14" s="17"/>
      <c r="P14" s="17"/>
      <c r="Q14" s="16"/>
    </row>
    <row r="15" customFormat="false" ht="75" hidden="false" customHeight="true" outlineLevel="0" collapsed="false">
      <c r="A15" s="19"/>
      <c r="B15" s="19"/>
      <c r="C15" s="19"/>
      <c r="D15" s="5" t="s">
        <v>23</v>
      </c>
      <c r="E15" s="5"/>
      <c r="F15" s="5"/>
      <c r="G15" s="5" t="s">
        <v>24</v>
      </c>
      <c r="H15" s="5"/>
      <c r="I15" s="17" t="n">
        <f aca="false">J15+K15+L15</f>
        <v>2701.5</v>
      </c>
      <c r="J15" s="17" t="n">
        <v>2185</v>
      </c>
      <c r="K15" s="17" t="n">
        <v>91</v>
      </c>
      <c r="L15" s="17" t="n">
        <v>425.5</v>
      </c>
      <c r="M15" s="17" t="n">
        <f aca="false">N15+O15+P15</f>
        <v>2701.5</v>
      </c>
      <c r="N15" s="17" t="n">
        <v>2185</v>
      </c>
      <c r="O15" s="17" t="n">
        <v>91</v>
      </c>
      <c r="P15" s="17" t="n">
        <v>425.5</v>
      </c>
      <c r="Q15" s="16"/>
    </row>
    <row r="16" customFormat="false" ht="80.25" hidden="false" customHeight="true" outlineLevel="0" collapsed="false">
      <c r="A16" s="21" t="s">
        <v>25</v>
      </c>
      <c r="B16" s="21"/>
      <c r="C16" s="21"/>
      <c r="D16" s="22"/>
      <c r="E16" s="23"/>
      <c r="F16" s="24"/>
      <c r="G16" s="22"/>
      <c r="H16" s="24"/>
      <c r="I16" s="25" t="n">
        <f aca="false">K16+L16</f>
        <v>421</v>
      </c>
      <c r="J16" s="25" t="n">
        <f aca="false">J18</f>
        <v>0</v>
      </c>
      <c r="K16" s="25" t="n">
        <v>411</v>
      </c>
      <c r="L16" s="25" t="n">
        <v>10</v>
      </c>
      <c r="M16" s="25" t="n">
        <f aca="false">M17+M18</f>
        <v>163</v>
      </c>
      <c r="N16" s="25" t="n">
        <f aca="false">N17+N18</f>
        <v>0</v>
      </c>
      <c r="O16" s="25" t="n">
        <f aca="false">O17+O18</f>
        <v>158</v>
      </c>
      <c r="P16" s="25" t="n">
        <f aca="false">P17+P18</f>
        <v>5</v>
      </c>
      <c r="Q16" s="26" t="s">
        <v>26</v>
      </c>
    </row>
    <row r="17" customFormat="false" ht="20.25" hidden="false" customHeight="tru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27" t="n">
        <f aca="false">L17</f>
        <v>10</v>
      </c>
      <c r="J17" s="27"/>
      <c r="K17" s="27"/>
      <c r="L17" s="27" t="n">
        <v>10</v>
      </c>
      <c r="M17" s="27" t="n">
        <f aca="false">P17</f>
        <v>5</v>
      </c>
      <c r="N17" s="27"/>
      <c r="O17" s="27"/>
      <c r="P17" s="27" t="n">
        <v>5</v>
      </c>
      <c r="Q17" s="26"/>
    </row>
    <row r="18" customFormat="false" ht="33" hidden="false" customHeight="true" outlineLevel="0" collapsed="false">
      <c r="A18" s="5"/>
      <c r="B18" s="5"/>
      <c r="C18" s="5"/>
      <c r="D18" s="5" t="s">
        <v>28</v>
      </c>
      <c r="E18" s="5"/>
      <c r="F18" s="5"/>
      <c r="G18" s="5" t="s">
        <v>29</v>
      </c>
      <c r="H18" s="5"/>
      <c r="I18" s="27" t="n">
        <f aca="false">K18</f>
        <v>411</v>
      </c>
      <c r="J18" s="27"/>
      <c r="K18" s="27" t="n">
        <v>411</v>
      </c>
      <c r="L18" s="27"/>
      <c r="M18" s="27" t="n">
        <f aca="false">O18</f>
        <v>158</v>
      </c>
      <c r="N18" s="27"/>
      <c r="O18" s="27" t="n">
        <v>158</v>
      </c>
      <c r="P18" s="27"/>
      <c r="Q18" s="26"/>
    </row>
    <row r="19" customFormat="false" ht="42.75" hidden="true" customHeight="true" outlineLevel="0" collapsed="false">
      <c r="A19" s="18" t="s">
        <v>30</v>
      </c>
      <c r="B19" s="18"/>
      <c r="C19" s="18"/>
      <c r="D19" s="28"/>
      <c r="E19" s="28"/>
      <c r="F19" s="28"/>
      <c r="G19" s="28"/>
      <c r="H19" s="28"/>
      <c r="I19" s="11" t="n">
        <v>0</v>
      </c>
      <c r="J19" s="29" t="n">
        <v>0</v>
      </c>
      <c r="K19" s="29" t="n">
        <v>0</v>
      </c>
      <c r="L19" s="29" t="n">
        <v>0</v>
      </c>
      <c r="M19" s="29"/>
      <c r="N19" s="29"/>
      <c r="O19" s="29"/>
      <c r="P19" s="29"/>
      <c r="Q19" s="12"/>
    </row>
    <row r="20" customFormat="false" ht="78" hidden="false" customHeight="true" outlineLevel="0" collapsed="false">
      <c r="A20" s="8" t="s">
        <v>31</v>
      </c>
      <c r="B20" s="8"/>
      <c r="C20" s="8"/>
      <c r="D20" s="30" t="s">
        <v>32</v>
      </c>
      <c r="E20" s="30"/>
      <c r="F20" s="30"/>
      <c r="G20" s="31"/>
      <c r="H20" s="32"/>
      <c r="I20" s="11" t="n">
        <f aca="false">K20+L20</f>
        <v>4226.1</v>
      </c>
      <c r="J20" s="29"/>
      <c r="K20" s="29" t="n">
        <f aca="false">K21+K22+K24+K26+K27+K25+K23</f>
        <v>4014.8</v>
      </c>
      <c r="L20" s="29" t="n">
        <f aca="false">L21+L22+L24+L26+L27+L25+L23</f>
        <v>211.3</v>
      </c>
      <c r="M20" s="29" t="n">
        <f aca="false">M21+M22+M24+M25+M26+M27</f>
        <v>1132.3</v>
      </c>
      <c r="N20" s="29" t="n">
        <v>0</v>
      </c>
      <c r="O20" s="29" t="n">
        <f aca="false">O21+O22+O24+O25+O26+O27</f>
        <v>1075.7</v>
      </c>
      <c r="P20" s="29" t="n">
        <f aca="false">P21+P22+P24+P25+P26+P27</f>
        <v>56.6</v>
      </c>
      <c r="Q20" s="12" t="s">
        <v>33</v>
      </c>
    </row>
    <row r="21" customFormat="false" ht="30" hidden="false" customHeight="true" outlineLevel="0" collapsed="false">
      <c r="A21" s="33" t="s">
        <v>34</v>
      </c>
      <c r="B21" s="33"/>
      <c r="C21" s="33"/>
      <c r="D21" s="30" t="s">
        <v>35</v>
      </c>
      <c r="E21" s="30"/>
      <c r="F21" s="30"/>
      <c r="G21" s="30" t="s">
        <v>36</v>
      </c>
      <c r="H21" s="30"/>
      <c r="I21" s="17" t="n">
        <f aca="false">K21+L21</f>
        <v>292.1</v>
      </c>
      <c r="J21" s="34"/>
      <c r="K21" s="34" t="n">
        <v>277.5</v>
      </c>
      <c r="L21" s="34" t="n">
        <v>14.6</v>
      </c>
      <c r="M21" s="34" t="n">
        <f aca="false">O21+P21</f>
        <v>292.1</v>
      </c>
      <c r="N21" s="34"/>
      <c r="O21" s="34" t="n">
        <v>277.5</v>
      </c>
      <c r="P21" s="34" t="n">
        <v>14.6</v>
      </c>
      <c r="Q21" s="12"/>
    </row>
    <row r="22" customFormat="false" ht="29.25" hidden="false" customHeight="true" outlineLevel="0" collapsed="false">
      <c r="A22" s="33" t="s">
        <v>37</v>
      </c>
      <c r="B22" s="33"/>
      <c r="C22" s="33"/>
      <c r="D22" s="30" t="s">
        <v>38</v>
      </c>
      <c r="E22" s="30"/>
      <c r="F22" s="30"/>
      <c r="G22" s="30" t="s">
        <v>39</v>
      </c>
      <c r="H22" s="30"/>
      <c r="I22" s="17" t="n">
        <f aca="false">K22+L22</f>
        <v>2431.3</v>
      </c>
      <c r="J22" s="34"/>
      <c r="K22" s="34" t="n">
        <v>2309.7</v>
      </c>
      <c r="L22" s="34" t="n">
        <v>121.6</v>
      </c>
      <c r="M22" s="34"/>
      <c r="N22" s="34"/>
      <c r="O22" s="34"/>
      <c r="P22" s="34"/>
      <c r="Q22" s="12"/>
    </row>
    <row r="23" customFormat="false" ht="29.25" hidden="false" customHeight="true" outlineLevel="0" collapsed="false">
      <c r="A23" s="35" t="s">
        <v>40</v>
      </c>
      <c r="B23" s="35"/>
      <c r="C23" s="35"/>
      <c r="D23" s="30" t="s">
        <v>41</v>
      </c>
      <c r="E23" s="30"/>
      <c r="F23" s="30"/>
      <c r="G23" s="30"/>
      <c r="H23" s="30"/>
      <c r="I23" s="17" t="n">
        <f aca="false">K23+L23</f>
        <v>270</v>
      </c>
      <c r="J23" s="34"/>
      <c r="K23" s="34" t="n">
        <v>256.5</v>
      </c>
      <c r="L23" s="34" t="n">
        <v>13.5</v>
      </c>
      <c r="M23" s="34"/>
      <c r="N23" s="34"/>
      <c r="O23" s="34"/>
      <c r="P23" s="34"/>
      <c r="Q23" s="12"/>
    </row>
    <row r="24" customFormat="false" ht="28.5" hidden="false" customHeight="true" outlineLevel="0" collapsed="false">
      <c r="A24" s="35"/>
      <c r="B24" s="35"/>
      <c r="C24" s="35"/>
      <c r="D24" s="30" t="s">
        <v>42</v>
      </c>
      <c r="E24" s="30"/>
      <c r="F24" s="30"/>
      <c r="G24" s="30" t="s">
        <v>43</v>
      </c>
      <c r="H24" s="30"/>
      <c r="I24" s="17" t="n">
        <f aca="false">K24+L24</f>
        <v>142.5</v>
      </c>
      <c r="J24" s="34"/>
      <c r="K24" s="34" t="n">
        <v>135.4</v>
      </c>
      <c r="L24" s="34" t="n">
        <v>7.1</v>
      </c>
      <c r="M24" s="34"/>
      <c r="N24" s="34"/>
      <c r="O24" s="34"/>
      <c r="P24" s="34"/>
      <c r="Q24" s="12"/>
    </row>
    <row r="25" customFormat="false" ht="28.5" hidden="false" customHeight="true" outlineLevel="0" collapsed="false">
      <c r="A25" s="36" t="s">
        <v>44</v>
      </c>
      <c r="B25" s="37"/>
      <c r="C25" s="38"/>
      <c r="D25" s="30" t="s">
        <v>45</v>
      </c>
      <c r="E25" s="30"/>
      <c r="F25" s="30"/>
      <c r="G25" s="30" t="s">
        <v>46</v>
      </c>
      <c r="H25" s="30"/>
      <c r="I25" s="17" t="n">
        <v>250</v>
      </c>
      <c r="J25" s="34"/>
      <c r="K25" s="34" t="n">
        <v>237.5</v>
      </c>
      <c r="L25" s="34" t="n">
        <v>12.5</v>
      </c>
      <c r="M25" s="34"/>
      <c r="N25" s="34"/>
      <c r="O25" s="34"/>
      <c r="P25" s="34"/>
      <c r="Q25" s="12"/>
    </row>
    <row r="26" customFormat="false" ht="27.75" hidden="false" customHeight="true" outlineLevel="0" collapsed="false">
      <c r="A26" s="36" t="s">
        <v>47</v>
      </c>
      <c r="B26" s="37"/>
      <c r="C26" s="38"/>
      <c r="D26" s="30" t="s">
        <v>48</v>
      </c>
      <c r="E26" s="30"/>
      <c r="F26" s="30"/>
      <c r="G26" s="30" t="s">
        <v>49</v>
      </c>
      <c r="H26" s="30"/>
      <c r="I26" s="17" t="n">
        <v>750</v>
      </c>
      <c r="J26" s="34"/>
      <c r="K26" s="34" t="n">
        <v>712.5</v>
      </c>
      <c r="L26" s="34" t="n">
        <v>37.5</v>
      </c>
      <c r="M26" s="34" t="n">
        <f aca="false">O26+P26</f>
        <v>750</v>
      </c>
      <c r="N26" s="34"/>
      <c r="O26" s="34" t="n">
        <v>712.5</v>
      </c>
      <c r="P26" s="34" t="n">
        <v>37.5</v>
      </c>
      <c r="Q26" s="12"/>
    </row>
    <row r="27" customFormat="false" ht="28.5" hidden="false" customHeight="true" outlineLevel="0" collapsed="false">
      <c r="A27" s="33" t="s">
        <v>50</v>
      </c>
      <c r="B27" s="33"/>
      <c r="C27" s="33"/>
      <c r="D27" s="30" t="s">
        <v>51</v>
      </c>
      <c r="E27" s="30"/>
      <c r="F27" s="30"/>
      <c r="G27" s="30" t="s">
        <v>36</v>
      </c>
      <c r="H27" s="30"/>
      <c r="I27" s="17" t="n">
        <f aca="false">K27+L27</f>
        <v>90.2</v>
      </c>
      <c r="J27" s="34"/>
      <c r="K27" s="34" t="n">
        <v>85.7</v>
      </c>
      <c r="L27" s="34" t="n">
        <v>4.5</v>
      </c>
      <c r="M27" s="34" t="n">
        <f aca="false">O27+P27</f>
        <v>90.2</v>
      </c>
      <c r="N27" s="34"/>
      <c r="O27" s="34" t="n">
        <v>85.7</v>
      </c>
      <c r="P27" s="34" t="n">
        <v>4.5</v>
      </c>
      <c r="Q27" s="12"/>
    </row>
    <row r="28" customFormat="false" ht="109.5" hidden="false" customHeight="true" outlineLevel="0" collapsed="false">
      <c r="A28" s="8" t="s">
        <v>52</v>
      </c>
      <c r="B28" s="8"/>
      <c r="C28" s="8"/>
      <c r="D28" s="39"/>
      <c r="E28" s="39"/>
      <c r="F28" s="39"/>
      <c r="G28" s="40"/>
      <c r="H28" s="40"/>
      <c r="I28" s="41" t="n">
        <f aca="false">I30+I31+I32+I33+I29</f>
        <v>15602.8</v>
      </c>
      <c r="J28" s="41" t="n">
        <f aca="false">J30+J31+J32+J33</f>
        <v>8085.3</v>
      </c>
      <c r="K28" s="41" t="n">
        <f aca="false">K30+K31+K32+K33</f>
        <v>336.8</v>
      </c>
      <c r="L28" s="41" t="n">
        <f aca="false">L30+L31+L32+L33+L29</f>
        <v>7180.7</v>
      </c>
      <c r="M28" s="41" t="n">
        <v>0</v>
      </c>
      <c r="N28" s="41" t="n">
        <v>0</v>
      </c>
      <c r="O28" s="41" t="n">
        <v>0</v>
      </c>
      <c r="P28" s="41" t="n">
        <v>0</v>
      </c>
      <c r="Q28" s="42" t="s">
        <v>53</v>
      </c>
      <c r="R28" s="43"/>
    </row>
    <row r="29" customFormat="false" ht="45" hidden="false" customHeight="true" outlineLevel="0" collapsed="false">
      <c r="A29" s="33" t="s">
        <v>54</v>
      </c>
      <c r="B29" s="33"/>
      <c r="C29" s="33"/>
      <c r="D29" s="5" t="s">
        <v>55</v>
      </c>
      <c r="E29" s="5"/>
      <c r="F29" s="5"/>
      <c r="G29" s="40" t="s">
        <v>56</v>
      </c>
      <c r="H29" s="40"/>
      <c r="I29" s="44" t="n">
        <f aca="false">L29</f>
        <v>2567.6</v>
      </c>
      <c r="J29" s="44"/>
      <c r="K29" s="44"/>
      <c r="L29" s="44" t="n">
        <v>2567.6</v>
      </c>
      <c r="M29" s="41"/>
      <c r="N29" s="41"/>
      <c r="O29" s="41"/>
      <c r="P29" s="41"/>
      <c r="Q29" s="45"/>
      <c r="R29" s="43"/>
    </row>
    <row r="30" customFormat="false" ht="48.75" hidden="false" customHeight="true" outlineLevel="0" collapsed="false">
      <c r="A30" s="46" t="s">
        <v>47</v>
      </c>
      <c r="B30" s="46"/>
      <c r="C30" s="46"/>
      <c r="D30" s="47" t="s">
        <v>57</v>
      </c>
      <c r="E30" s="47"/>
      <c r="F30" s="47"/>
      <c r="G30" s="40" t="s">
        <v>56</v>
      </c>
      <c r="H30" s="40"/>
      <c r="I30" s="44" t="n">
        <f aca="false">J30+K30+L30</f>
        <v>6210.8</v>
      </c>
      <c r="J30" s="44" t="n">
        <v>1793.7</v>
      </c>
      <c r="K30" s="44" t="n">
        <v>74.7</v>
      </c>
      <c r="L30" s="44" t="n">
        <v>4342.4</v>
      </c>
      <c r="M30" s="44"/>
      <c r="N30" s="44"/>
      <c r="O30" s="44"/>
      <c r="P30" s="44"/>
      <c r="Q30" s="45"/>
      <c r="R30" s="43"/>
    </row>
    <row r="31" customFormat="false" ht="47.25" hidden="false" customHeight="true" outlineLevel="0" collapsed="false">
      <c r="A31" s="46" t="s">
        <v>58</v>
      </c>
      <c r="B31" s="46"/>
      <c r="C31" s="46"/>
      <c r="D31" s="5" t="s">
        <v>59</v>
      </c>
      <c r="E31" s="5"/>
      <c r="F31" s="5"/>
      <c r="G31" s="40" t="s">
        <v>60</v>
      </c>
      <c r="H31" s="40"/>
      <c r="I31" s="44" t="n">
        <f aca="false">J31+K31+L31</f>
        <v>1671.7</v>
      </c>
      <c r="J31" s="44" t="n">
        <v>1541.2</v>
      </c>
      <c r="K31" s="44" t="n">
        <v>64.2</v>
      </c>
      <c r="L31" s="44" t="n">
        <v>66.3</v>
      </c>
      <c r="M31" s="44"/>
      <c r="N31" s="44"/>
      <c r="O31" s="44"/>
      <c r="P31" s="44"/>
      <c r="Q31" s="45"/>
      <c r="R31" s="43"/>
    </row>
    <row r="32" customFormat="false" ht="45" hidden="false" customHeight="true" outlineLevel="0" collapsed="false">
      <c r="A32" s="46" t="s">
        <v>61</v>
      </c>
      <c r="B32" s="46"/>
      <c r="C32" s="46"/>
      <c r="D32" s="5" t="s">
        <v>62</v>
      </c>
      <c r="E32" s="5"/>
      <c r="F32" s="5"/>
      <c r="G32" s="30" t="s">
        <v>63</v>
      </c>
      <c r="H32" s="30"/>
      <c r="I32" s="44" t="n">
        <f aca="false">J32+K32+L32</f>
        <v>1361.4</v>
      </c>
      <c r="J32" s="44" t="n">
        <v>1255.1</v>
      </c>
      <c r="K32" s="44" t="n">
        <v>52.3</v>
      </c>
      <c r="L32" s="44" t="n">
        <v>54</v>
      </c>
      <c r="M32" s="44"/>
      <c r="N32" s="44"/>
      <c r="O32" s="44"/>
      <c r="P32" s="44"/>
      <c r="Q32" s="45"/>
      <c r="R32" s="43"/>
    </row>
    <row r="33" customFormat="false" ht="62.25" hidden="false" customHeight="true" outlineLevel="0" collapsed="false">
      <c r="A33" s="46" t="s">
        <v>44</v>
      </c>
      <c r="B33" s="46"/>
      <c r="C33" s="46"/>
      <c r="D33" s="5" t="s">
        <v>64</v>
      </c>
      <c r="E33" s="5"/>
      <c r="F33" s="5"/>
      <c r="G33" s="40" t="s">
        <v>60</v>
      </c>
      <c r="H33" s="40"/>
      <c r="I33" s="44" t="n">
        <f aca="false">J33+K33+L33</f>
        <v>3791.3</v>
      </c>
      <c r="J33" s="44" t="n">
        <v>3495.3</v>
      </c>
      <c r="K33" s="44" t="n">
        <v>145.6</v>
      </c>
      <c r="L33" s="44" t="n">
        <v>150.4</v>
      </c>
      <c r="M33" s="44"/>
      <c r="N33" s="44"/>
      <c r="O33" s="44"/>
      <c r="P33" s="44"/>
      <c r="Q33" s="45"/>
      <c r="R33" s="43"/>
    </row>
    <row r="34" s="49" customFormat="true" ht="15.75" hidden="false" customHeight="true" outlineLevel="0" collapsed="false">
      <c r="A34" s="18" t="s">
        <v>65</v>
      </c>
      <c r="B34" s="18"/>
      <c r="C34" s="18"/>
      <c r="D34" s="8"/>
      <c r="E34" s="8"/>
      <c r="F34" s="8"/>
      <c r="G34" s="8"/>
      <c r="H34" s="8"/>
      <c r="I34" s="11" t="n">
        <f aca="false">I6+I20+I28</f>
        <v>60185.4</v>
      </c>
      <c r="J34" s="11" t="n">
        <f aca="false">J6+J28</f>
        <v>46580.2</v>
      </c>
      <c r="K34" s="11" t="n">
        <f aca="false">K6+K20+K28</f>
        <v>5670.9</v>
      </c>
      <c r="L34" s="11" t="n">
        <f aca="false">L6+L28+L20</f>
        <v>7934.3</v>
      </c>
      <c r="M34" s="11" t="n">
        <f aca="false">M6+M20+M28</f>
        <v>23450.8</v>
      </c>
      <c r="N34" s="11" t="n">
        <f aca="false">N6+N20+N28</f>
        <v>21608.8</v>
      </c>
      <c r="O34" s="11" t="n">
        <f aca="false">O6+O20+O28</f>
        <v>1354.9</v>
      </c>
      <c r="P34" s="11" t="n">
        <f aca="false">P28+P20+P6</f>
        <v>487.1</v>
      </c>
      <c r="Q34" s="48"/>
    </row>
    <row r="35" customFormat="false" ht="15" hidden="false" customHeight="false" outlineLevel="0" collapsed="false">
      <c r="J35" s="43"/>
      <c r="K35" s="43"/>
      <c r="L35" s="43"/>
      <c r="P35" s="43"/>
    </row>
    <row r="36" customFormat="false" ht="15" hidden="false" customHeight="false" outlineLevel="0" collapsed="false">
      <c r="J36" s="43"/>
      <c r="K36" s="43"/>
      <c r="L36" s="43"/>
      <c r="N36" s="43"/>
      <c r="O36" s="43"/>
    </row>
    <row r="37" customFormat="false" ht="15" hidden="false" customHeight="false" outlineLevel="0" collapsed="false">
      <c r="I37" s="43"/>
      <c r="K37" s="43"/>
      <c r="L37" s="43"/>
    </row>
    <row r="38" customFormat="false" ht="15" hidden="false" customHeight="false" outlineLevel="0" collapsed="false">
      <c r="J38" s="43"/>
      <c r="N38" s="43"/>
    </row>
  </sheetData>
  <mergeCells count="79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A10:C10"/>
    <mergeCell ref="D10:F10"/>
    <mergeCell ref="A11:C11"/>
    <mergeCell ref="D11:F11"/>
    <mergeCell ref="G11:H11"/>
    <mergeCell ref="A12:C13"/>
    <mergeCell ref="D13:F13"/>
    <mergeCell ref="G13:H13"/>
    <mergeCell ref="A14:C15"/>
    <mergeCell ref="D15:F15"/>
    <mergeCell ref="G15:H15"/>
    <mergeCell ref="A16:C16"/>
    <mergeCell ref="Q16:Q18"/>
    <mergeCell ref="A17:C18"/>
    <mergeCell ref="D17:F17"/>
    <mergeCell ref="G17:H17"/>
    <mergeCell ref="D18:F18"/>
    <mergeCell ref="G18:H18"/>
    <mergeCell ref="A19:C19"/>
    <mergeCell ref="D19:F19"/>
    <mergeCell ref="G19:H19"/>
    <mergeCell ref="A20:C20"/>
    <mergeCell ref="D20:F20"/>
    <mergeCell ref="A21:C21"/>
    <mergeCell ref="D21:F21"/>
    <mergeCell ref="G21:H21"/>
    <mergeCell ref="A22:C22"/>
    <mergeCell ref="D22:F22"/>
    <mergeCell ref="G22:H22"/>
    <mergeCell ref="A23:C24"/>
    <mergeCell ref="D23:F23"/>
    <mergeCell ref="G23:H23"/>
    <mergeCell ref="D24:F24"/>
    <mergeCell ref="G24:H24"/>
    <mergeCell ref="D25:F25"/>
    <mergeCell ref="G25:H25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2"/>
    <mergeCell ref="D32:F32"/>
    <mergeCell ref="G32:H32"/>
    <mergeCell ref="A33:C33"/>
    <mergeCell ref="D33:F33"/>
    <mergeCell ref="G33:H33"/>
    <mergeCell ref="A34:C34"/>
    <mergeCell ref="D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Васильевна</cp:lastModifiedBy>
  <cp:lastPrinted>2025-06-30T10:14:45Z</cp:lastPrinted>
  <dcterms:modified xsi:type="dcterms:W3CDTF">2025-07-02T12:13:13Z</dcterms:modified>
  <cp:revision>0</cp:revision>
  <dc:subject/>
  <dc:title/>
</cp:coreProperties>
</file>